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Уважаемые коллеги!</t>
  </si>
  <si>
    <t xml:space="preserve">Рады Вам предложить ремкомплекты к тракторам МТЗ 80 82 1221 1523 2522</t>
  </si>
  <si>
    <t xml:space="preserve">Ассортимент входящий в ремкомплекты, рассчитан исходя из практики непосредственно сельских хозяйств</t>
  </si>
  <si>
    <t xml:space="preserve">и ремонтных предприятий ,поэтому приобритая наши ремкомплекты ,вы приобритаете гарантию того что </t>
  </si>
  <si>
    <t xml:space="preserve">Ваши деньги ,на приобретение ремкомплектов, будут использованны на все 100%.</t>
  </si>
  <si>
    <t xml:space="preserve">Вес</t>
  </si>
  <si>
    <t xml:space="preserve">Цена РФ с НДС</t>
  </si>
  <si>
    <t xml:space="preserve">РК 1 Рем к-т водяного насоса Д-260 с крыльчаткой (12 деталей) (для капитального ремонта)                    </t>
  </si>
  <si>
    <t xml:space="preserve">РК 1а Рем к-т водяного насоса Д-260 (для текущего ремонта)                     </t>
  </si>
  <si>
    <t xml:space="preserve">РК 2 Рем к-т водяного насоса Д-243/245 с крыльчаткой (10 деталей) (для капитального ремонта)             </t>
  </si>
  <si>
    <t xml:space="preserve">РК 2а Рем к-т водяного насоса Д-243/245 (для текущего ремонта)              </t>
  </si>
  <si>
    <t xml:space="preserve">РК 3 Рем. к-т масляного фильтра Д-260, Д-245 (3 детали)                                   </t>
  </si>
  <si>
    <t xml:space="preserve">РК 4 Рем. к-т топлив. фильтров грубой и тонкой очистки Д-260 (5 деталей)  </t>
  </si>
  <si>
    <t xml:space="preserve">РК 5 Рем. к-т резино-технических изделий Д-260 (113 деталей)                         </t>
  </si>
  <si>
    <t xml:space="preserve">РК 6 Рем. к-т резино-технических изделий Д-243/245(84 детали)                     </t>
  </si>
  <si>
    <t xml:space="preserve">РК 7 Рем. к-т диска сцепления (85-1601090) тракторов МТЗ (63 детали)                                            </t>
  </si>
  <si>
    <t xml:space="preserve">РК 8 Рем. к-т. диска сцепления (70-1601090) тракторов МТЗ (27 деталей)                </t>
  </si>
  <si>
    <t xml:space="preserve">РК 9 Рем. к-т среднего диска (1520-1601085) тракторов МТЗ (15 деталей) </t>
  </si>
  <si>
    <t xml:space="preserve">РК 10 Рем. к-т диффер. зад. моста (1522-2403010) диам. крест. 28мм  (113 деталей) </t>
  </si>
  <si>
    <t xml:space="preserve">РК10а Рем. к-т диффер. зад. моста (1522-2403010) диам. крест. 32мм (117 деталей) </t>
  </si>
  <si>
    <t xml:space="preserve">РК 11 Рем. к-т водила переднего моста (1521-2308030) тракт-в МТЗ (90 деталей)                    </t>
  </si>
  <si>
    <t xml:space="preserve">РК 12 Рем. к-т водила заднего моста (1521-2407535) тракторов МТЗ (208 деталей)                    </t>
  </si>
  <si>
    <t xml:space="preserve">РК 13 Рем. к-т заднего ВОМа (80-4202010-А)  тракт-в МТЗ (съемный хвостовик) (29 деталей)</t>
  </si>
  <si>
    <t xml:space="preserve">РК 14 Рем. к-т заднего ВОМа (70-4202010-А) тракт-в МТЗ (несъемный хвостовик) (28 деталей)</t>
  </si>
  <si>
    <t xml:space="preserve">РК 15 Рем.к-т заднего моста МТЗ-1221 (ступицы эпицикла) (31 деталь)        </t>
  </si>
  <si>
    <t xml:space="preserve">РК 16 Рем. к-т фильтра КПП (80-1716010) тракторов МТЗ (51 деталь)               </t>
  </si>
  <si>
    <t xml:space="preserve">РК 17 Рем. к-т редуктора ПВМ (822-2308005) тракторов МТЗ (118 деталей)                </t>
  </si>
  <si>
    <t xml:space="preserve">РК 18 Рем. к-т диффер-ла заднего моста (85-2403020) тракторов МТЗ (13 деталей)        </t>
  </si>
  <si>
    <t xml:space="preserve">РК 19 Полный комплект прокладок дизеля Д-260(42 прокладки)                     </t>
  </si>
  <si>
    <t xml:space="preserve">РК 20 Полный комплект прокладок дизеля Д-243/245(47 прокладок)              </t>
  </si>
  <si>
    <t xml:space="preserve">РК 21 Комплект прокладок трансмиссии трактора МТЗ-80/82/920/952 (49 прокладок)       </t>
  </si>
  <si>
    <t xml:space="preserve">РК 22 Комплект прокладок трансмиссии трактора  МТЗ-1221(45 прокладок)                      </t>
  </si>
  <si>
    <t xml:space="preserve">РК 23 Рем. к-т регулировочных прокладок МТЗ-80/82 (122 прокладки)                                        </t>
  </si>
  <si>
    <t xml:space="preserve">РК 24 Рем. к-т регулировочных прокладок МТЗ-920/952 (138 прокладок)                                   </t>
  </si>
  <si>
    <t xml:space="preserve">РК 25 Рем. к-т регулировочных прокладок МТЗ-1221/1523 (156 прокладок)                               </t>
  </si>
  <si>
    <t xml:space="preserve">РК 26 Рем. к-т гидроусил сцепления (1522-1602510) тракторов МТЗ</t>
  </si>
  <si>
    <t xml:space="preserve">РК 27 Рем. к-т гидрообъемного рулевого управления тракторов МТЗ (16 деталей)                                                                   </t>
  </si>
  <si>
    <t xml:space="preserve">РК 28 Рем. к-т стартера СТ 24.3708 (12В), Самара (7 деталей)                         </t>
  </si>
  <si>
    <t xml:space="preserve">РК 29 Рем. к-т стартера СТ 20.3708 (24В), Самара (7 деталей)                         </t>
  </si>
  <si>
    <r>
      <rPr>
        <b val="true"/>
        <sz val="10"/>
        <rFont val="Times New Roman"/>
        <family val="1"/>
        <charset val="204"/>
      </rPr>
      <t xml:space="preserve">РК 30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Рем. к-т стартера СТ 142М.060 (12В), БАТЭ (11 деталей)                      </t>
    </r>
  </si>
  <si>
    <t xml:space="preserve">РК 31 Рем. к-т стартера СТ 142Н.060 (24В), БАТЭ (11 деталей)                        </t>
  </si>
  <si>
    <t xml:space="preserve">РК 32 Рем. к-т шарниров рулевого цил. Ц-50 тракторов МТЗ (22 детали)      </t>
  </si>
  <si>
    <t xml:space="preserve">РК 33 Рем. к-т стартера СТ-362 (для ПД-10) (6 деталей)                                                             </t>
  </si>
  <si>
    <t xml:space="preserve">РК 34 Рем. к-т дифференциала ПВМ (52-2303010-Б) тракторов МТЗ (22 детали)</t>
  </si>
  <si>
    <t xml:space="preserve">РК 35 Рем. к-т задней навески МТЗ-1221 (пальцы, стопора) </t>
  </si>
  <si>
    <t xml:space="preserve">РК 36 Рем. к-т мех-ма блок задн. диффер (70-2409010-Б) тракт. МТЗ (9-деталей) для капит. рем-та</t>
  </si>
  <si>
    <t xml:space="preserve">РК 36а  Рем. к-т мех-ма блок задн. диффер (70-2409010-Б) трак МТЗ (6-деталей) для текущ. рем-та</t>
  </si>
  <si>
    <t xml:space="preserve">РК 37 Рем. к-т пром.опоры (72-2209010-А) тракторов МТЗ (57 деталей)</t>
  </si>
  <si>
    <t xml:space="preserve">РК 38 Рем. к-т раздаточной коробки (72-1802020) тракторов МТЗ (88 деталей)</t>
  </si>
  <si>
    <t xml:space="preserve">РК 39 Рем. к-т гидроусилителя сцепления (80-1602510) тракторов МТЗ</t>
  </si>
  <si>
    <t xml:space="preserve">РК 40 Рем. к-т рабочих цилиндров сцепления и тормоза тракторов МТЗ</t>
  </si>
  <si>
    <t xml:space="preserve">РК 41 Рем. к-т главного цилиндра сцепления на реверсе (1221В-1602610) тракторов МТЗ</t>
  </si>
  <si>
    <t xml:space="preserve">РК 42 Рем. к-т главного цилиндра сцепления и тормоза (GIRLING  MERITOR) тракторов МТЗ</t>
  </si>
  <si>
    <t xml:space="preserve">РК 43 Рем. к-т задней навески МТЗ-80/82 (пальцы, стопора) </t>
  </si>
  <si>
    <t xml:space="preserve">РК 45 Рем. к-т гидроусилителя  МТЗ-2022 </t>
  </si>
  <si>
    <t xml:space="preserve">РК 46 Рем. к-т главной передачи ПВМ (52-2302010) тракторов МТЗ (37 деталей)</t>
  </si>
  <si>
    <t xml:space="preserve">РК 47 Насос топливоподкачивающий (аналог Моторпал СD3M-3554)                                     </t>
  </si>
  <si>
    <t xml:space="preserve">РК 48 Рем. к-т уплотнительных прокладок (медных) тракторов МТЗ (130-деталей)</t>
  </si>
  <si>
    <t xml:space="preserve">РК 48а Рем. к-т уплотнительных прокладок (алюминиевых) тракторов МТЗ (120-деталей)</t>
  </si>
  <si>
    <t xml:space="preserve">РК 49 Рем. к-т механизма задней навески тракторов МТЗ-2522, 3022 (42-детали)</t>
  </si>
  <si>
    <t xml:space="preserve">РК 50 Рем. к-т КПП (112-1700010-А) тракторов МТЗ-1221,1522 (88-деталей)</t>
  </si>
  <si>
    <t xml:space="preserve">РК 51 Рем. к-т прокладок КПП МТЗ-80, 82, 822, 920, 922, 923, 950, 952</t>
  </si>
  <si>
    <t xml:space="preserve">РК 52 Рем. к-т прокладок КПП МТЗ-1221</t>
  </si>
  <si>
    <t xml:space="preserve">РК 53 Набор резиновых колец 407 шт</t>
  </si>
  <si>
    <t xml:space="preserve">РК 53а Набор резиновых колец 382 шт</t>
  </si>
  <si>
    <t xml:space="preserve">РК 53б Набор резиновых колец 270 шт    для топливной аппаратуры</t>
  </si>
  <si>
    <t xml:space="preserve">РК 54 Набор медных шайб 570 шт</t>
  </si>
  <si>
    <t xml:space="preserve">РК 54а Набор медных шайб  160 шт</t>
  </si>
  <si>
    <t xml:space="preserve">РК 54б Набор медных шайб  150 шт</t>
  </si>
  <si>
    <t xml:space="preserve">РК 55 Рем. к-т привода ПВМ (фрикциона) (1221-1802010) тракторов МТЗ (46-деталей)</t>
  </si>
  <si>
    <t xml:space="preserve">РК 56 Рем. к-т диска сцепления (корзины)  (2522-1601090) тракторов МТЗ-2522, 2822, 3022</t>
  </si>
  <si>
    <t xml:space="preserve">РК 57 Набор масленок 110 шт </t>
  </si>
  <si>
    <t xml:space="preserve">РК 58 Набор шплинтов 555 шт</t>
  </si>
  <si>
    <t xml:space="preserve">РК 58а Набор шплинтов 1000 шт</t>
  </si>
  <si>
    <t xml:space="preserve">РК 58б Набор шплинтов 144 шт</t>
  </si>
  <si>
    <t xml:space="preserve">РК 59 Набор пружин 200 шт</t>
  </si>
  <si>
    <t xml:space="preserve">РК 60 Набор армированных манжет тракторов МТЗ (88 манжет)</t>
  </si>
  <si>
    <t xml:space="preserve">РК 61 Набор предохранителей (96 шт)</t>
  </si>
  <si>
    <t xml:space="preserve">РК 62 Рем. комплект уплотнений форсунки тракторов МТЗ (30 уплотнений)</t>
  </si>
  <si>
    <t xml:space="preserve">РК 63 Рем. к-т шарниров рулевого цилиндра Ц-63 тракторов МТЗ (20 деталей)      </t>
  </si>
  <si>
    <t xml:space="preserve">РК 64 Рем. к-т гидроцилиндра 820-4625010-Б гидроподьемника МТЗ-1221   ("Гидромаш", г.Кобрин)</t>
  </si>
  <si>
    <t xml:space="preserve">РК 64а  Рем. к-т гидроцилиндра 820-4625010-Б гидроподьемника МТЗ-1222    ("ВЗА", г.Винница )</t>
  </si>
  <si>
    <t xml:space="preserve">РК 65 Рем. комплект шарнира рулевой тяги (2522-3003010) тракторов МТЗ-2522, 3022</t>
  </si>
  <si>
    <t xml:space="preserve">РК 66 Рем. к-т уплотнений рулевого цилиндра Ц50-3405215 (50x25-200) тракторов МТЗ</t>
  </si>
  <si>
    <t xml:space="preserve">РК 67 Рем. к-т уплотнений рулевого цилиндра Ц63-3405115 (63*30-250) тракторов МТЗ</t>
  </si>
  <si>
    <t xml:space="preserve">Л1 Руководство по ремонту МТЗ-1221 (разборка и сборка)                                 </t>
  </si>
  <si>
    <t xml:space="preserve">Л2 Руководство по ремонту МТЗ-1523 (разборка и сборка)                               </t>
  </si>
  <si>
    <t xml:space="preserve">Л3 Руководство по ремонту МТЗ-800/900 (разборка и сборка)                          </t>
  </si>
  <si>
    <t xml:space="preserve">Л4 Руководство по ремонту дизеля Д-260 (разборка и сборка)                           </t>
  </si>
  <si>
    <t xml:space="preserve">260-1008041 фланец ТК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5.41"/>
    <col collapsed="false" customWidth="false" hidden="true" outlineLevel="0" max="3" min="3" style="3" width="9.14"/>
    <col collapsed="false" customWidth="true" hidden="false" outlineLevel="0" max="4" min="4" style="4" width="13.85"/>
    <col collapsed="false" customWidth="false" hidden="false" outlineLevel="0" max="257" min="5" style="5" width="9.14"/>
  </cols>
  <sheetData>
    <row r="2" customFormat="false" ht="19.5" hidden="false" customHeight="false" outlineLevel="0" collapsed="false">
      <c r="A2" s="6" t="s">
        <v>0</v>
      </c>
    </row>
    <row r="3" customFormat="false" ht="15.75" hidden="false" customHeight="false" outlineLevel="0" collapsed="false">
      <c r="A3" s="7" t="s">
        <v>1</v>
      </c>
    </row>
    <row r="4" customFormat="false" ht="15.75" hidden="false" customHeight="false" outlineLevel="0" collapsed="false">
      <c r="A4" s="7" t="s">
        <v>2</v>
      </c>
    </row>
    <row r="5" s="1" customFormat="true" ht="16.5" hidden="false" customHeight="true" outlineLevel="0" collapsed="false">
      <c r="A5" s="7" t="s">
        <v>3</v>
      </c>
      <c r="B5" s="8"/>
      <c r="C5" s="9"/>
      <c r="D5" s="10"/>
    </row>
    <row r="6" s="1" customFormat="true" ht="16.5" hidden="false" customHeight="true" outlineLevel="0" collapsed="false">
      <c r="A6" s="7" t="s">
        <v>4</v>
      </c>
      <c r="B6" s="8"/>
      <c r="C6" s="9"/>
      <c r="D6" s="10"/>
    </row>
    <row r="7" s="1" customFormat="true" ht="16.5" hidden="false" customHeight="true" outlineLevel="0" collapsed="false">
      <c r="B7" s="11" t="s">
        <v>5</v>
      </c>
      <c r="C7" s="12"/>
      <c r="D7" s="13" t="s">
        <v>6</v>
      </c>
    </row>
    <row r="8" s="1" customFormat="true" ht="15.95" hidden="false" customHeight="true" outlineLevel="0" collapsed="false">
      <c r="A8" s="14" t="s">
        <v>7</v>
      </c>
      <c r="B8" s="15" t="n">
        <v>2</v>
      </c>
      <c r="C8" s="16" t="n">
        <v>42</v>
      </c>
      <c r="D8" s="17" t="n">
        <f aca="false">C8*33</f>
        <v>1386</v>
      </c>
    </row>
    <row r="9" s="1" customFormat="true" ht="15.95" hidden="false" customHeight="true" outlineLevel="0" collapsed="false">
      <c r="A9" s="14" t="s">
        <v>8</v>
      </c>
      <c r="B9" s="18" t="n">
        <v>0.055</v>
      </c>
      <c r="C9" s="16" t="n">
        <v>4.6</v>
      </c>
      <c r="D9" s="17" t="n">
        <f aca="false">C9*33</f>
        <v>151.8</v>
      </c>
    </row>
    <row r="10" s="1" customFormat="true" ht="15.95" hidden="false" customHeight="true" outlineLevel="0" collapsed="false">
      <c r="A10" s="14" t="s">
        <v>9</v>
      </c>
      <c r="B10" s="18" t="n">
        <v>1.8</v>
      </c>
      <c r="C10" s="16" t="n">
        <v>21</v>
      </c>
      <c r="D10" s="17" t="n">
        <f aca="false">C10*33</f>
        <v>693</v>
      </c>
    </row>
    <row r="11" s="1" customFormat="true" ht="15.95" hidden="false" customHeight="true" outlineLevel="0" collapsed="false">
      <c r="A11" s="14" t="s">
        <v>10</v>
      </c>
      <c r="B11" s="18" t="n">
        <v>0.05</v>
      </c>
      <c r="C11" s="16" t="n">
        <v>4</v>
      </c>
      <c r="D11" s="17" t="n">
        <f aca="false">C11*33</f>
        <v>132</v>
      </c>
    </row>
    <row r="12" s="1" customFormat="true" ht="15.95" hidden="false" customHeight="true" outlineLevel="0" collapsed="false">
      <c r="A12" s="14" t="s">
        <v>11</v>
      </c>
      <c r="B12" s="18" t="n">
        <v>0.03</v>
      </c>
      <c r="C12" s="16" t="n">
        <v>3</v>
      </c>
      <c r="D12" s="17" t="n">
        <f aca="false">C12*33</f>
        <v>99</v>
      </c>
    </row>
    <row r="13" s="1" customFormat="true" ht="15.95" hidden="false" customHeight="true" outlineLevel="0" collapsed="false">
      <c r="A13" s="14" t="s">
        <v>12</v>
      </c>
      <c r="B13" s="18" t="n">
        <v>0.04</v>
      </c>
      <c r="C13" s="16" t="n">
        <v>4</v>
      </c>
      <c r="D13" s="17" t="n">
        <f aca="false">C13*33</f>
        <v>132</v>
      </c>
    </row>
    <row r="14" s="1" customFormat="true" ht="15.95" hidden="false" customHeight="true" outlineLevel="0" collapsed="false">
      <c r="A14" s="14" t="s">
        <v>13</v>
      </c>
      <c r="B14" s="18" t="n">
        <v>0.8</v>
      </c>
      <c r="C14" s="16" t="n">
        <v>34</v>
      </c>
      <c r="D14" s="17" t="n">
        <f aca="false">C14*33</f>
        <v>1122</v>
      </c>
    </row>
    <row r="15" s="1" customFormat="true" ht="15.95" hidden="false" customHeight="true" outlineLevel="0" collapsed="false">
      <c r="A15" s="14" t="s">
        <v>14</v>
      </c>
      <c r="B15" s="18" t="n">
        <v>0.7</v>
      </c>
      <c r="C15" s="16" t="n">
        <v>30</v>
      </c>
      <c r="D15" s="17" t="n">
        <f aca="false">C15*33</f>
        <v>990</v>
      </c>
    </row>
    <row r="16" s="1" customFormat="true" ht="15.95" hidden="false" customHeight="true" outlineLevel="0" collapsed="false">
      <c r="A16" s="14" t="s">
        <v>15</v>
      </c>
      <c r="B16" s="18" t="n">
        <v>1.7</v>
      </c>
      <c r="C16" s="16" t="n">
        <v>40</v>
      </c>
      <c r="D16" s="17" t="n">
        <f aca="false">C16*33</f>
        <v>1320</v>
      </c>
    </row>
    <row r="17" s="1" customFormat="true" ht="15.95" hidden="false" customHeight="true" outlineLevel="0" collapsed="false">
      <c r="A17" s="14" t="s">
        <v>16</v>
      </c>
      <c r="B17" s="18" t="n">
        <v>1</v>
      </c>
      <c r="C17" s="16" t="n">
        <v>22</v>
      </c>
      <c r="D17" s="17" t="n">
        <f aca="false">C17*33</f>
        <v>726</v>
      </c>
    </row>
    <row r="18" s="1" customFormat="true" ht="15.95" hidden="false" customHeight="true" outlineLevel="0" collapsed="false">
      <c r="A18" s="14" t="s">
        <v>17</v>
      </c>
      <c r="B18" s="18" t="n">
        <v>0.4</v>
      </c>
      <c r="C18" s="16" t="n">
        <v>32</v>
      </c>
      <c r="D18" s="17" t="n">
        <f aca="false">C18*33</f>
        <v>1056</v>
      </c>
    </row>
    <row r="19" s="1" customFormat="true" ht="15.95" hidden="false" customHeight="true" outlineLevel="0" collapsed="false">
      <c r="A19" s="14" t="s">
        <v>18</v>
      </c>
      <c r="B19" s="18" t="n">
        <v>6.5</v>
      </c>
      <c r="C19" s="16" t="n">
        <v>220</v>
      </c>
      <c r="D19" s="17" t="n">
        <f aca="false">C19*33</f>
        <v>7260</v>
      </c>
    </row>
    <row r="20" s="1" customFormat="true" ht="15.95" hidden="false" customHeight="true" outlineLevel="0" collapsed="false">
      <c r="A20" s="14" t="s">
        <v>19</v>
      </c>
      <c r="B20" s="18" t="n">
        <v>6.6</v>
      </c>
      <c r="C20" s="16" t="n">
        <v>230</v>
      </c>
      <c r="D20" s="17" t="n">
        <f aca="false">C20*33</f>
        <v>7590</v>
      </c>
    </row>
    <row r="21" s="1" customFormat="true" ht="15.95" hidden="false" customHeight="true" outlineLevel="0" collapsed="false">
      <c r="A21" s="14" t="s">
        <v>20</v>
      </c>
      <c r="B21" s="18" t="n">
        <v>4.5</v>
      </c>
      <c r="C21" s="16" t="n">
        <v>105</v>
      </c>
      <c r="D21" s="17" t="n">
        <f aca="false">C21*33</f>
        <v>3465</v>
      </c>
    </row>
    <row r="22" s="1" customFormat="true" ht="15.95" hidden="false" customHeight="true" outlineLevel="0" collapsed="false">
      <c r="A22" s="14" t="s">
        <v>21</v>
      </c>
      <c r="B22" s="18" t="n">
        <v>8.3</v>
      </c>
      <c r="C22" s="16" t="n">
        <v>190</v>
      </c>
      <c r="D22" s="17" t="n">
        <f aca="false">C22*33</f>
        <v>6270</v>
      </c>
    </row>
    <row r="23" s="1" customFormat="true" ht="15.95" hidden="false" customHeight="true" outlineLevel="0" collapsed="false">
      <c r="A23" s="14" t="s">
        <v>22</v>
      </c>
      <c r="B23" s="18" t="n">
        <v>2</v>
      </c>
      <c r="C23" s="16" t="n">
        <v>40</v>
      </c>
      <c r="D23" s="17" t="n">
        <f aca="false">C23*33</f>
        <v>1320</v>
      </c>
    </row>
    <row r="24" s="1" customFormat="true" ht="15.95" hidden="false" customHeight="true" outlineLevel="0" collapsed="false">
      <c r="A24" s="14" t="s">
        <v>23</v>
      </c>
      <c r="B24" s="18" t="n">
        <v>2</v>
      </c>
      <c r="C24" s="16" t="n">
        <v>40</v>
      </c>
      <c r="D24" s="17" t="n">
        <f aca="false">C24*33</f>
        <v>1320</v>
      </c>
    </row>
    <row r="25" s="1" customFormat="true" ht="15.95" hidden="false" customHeight="true" outlineLevel="0" collapsed="false">
      <c r="A25" s="14" t="s">
        <v>24</v>
      </c>
      <c r="B25" s="18" t="n">
        <v>2</v>
      </c>
      <c r="C25" s="16" t="n">
        <v>65</v>
      </c>
      <c r="D25" s="17" t="n">
        <f aca="false">C25*33</f>
        <v>2145</v>
      </c>
    </row>
    <row r="26" s="1" customFormat="true" ht="15.95" hidden="false" customHeight="true" outlineLevel="0" collapsed="false">
      <c r="A26" s="14" t="s">
        <v>25</v>
      </c>
      <c r="B26" s="18" t="n">
        <v>0.8</v>
      </c>
      <c r="C26" s="16" t="n">
        <v>65</v>
      </c>
      <c r="D26" s="17" t="n">
        <f aca="false">C26*33</f>
        <v>2145</v>
      </c>
    </row>
    <row r="27" s="1" customFormat="true" ht="15.95" hidden="false" customHeight="true" outlineLevel="0" collapsed="false">
      <c r="A27" s="14" t="s">
        <v>26</v>
      </c>
      <c r="B27" s="18" t="n">
        <v>7.4</v>
      </c>
      <c r="C27" s="16" t="n">
        <v>155</v>
      </c>
      <c r="D27" s="17" t="n">
        <f aca="false">C27*33</f>
        <v>5115</v>
      </c>
    </row>
    <row r="28" s="1" customFormat="true" ht="15.95" hidden="false" customHeight="true" outlineLevel="0" collapsed="false">
      <c r="A28" s="14" t="s">
        <v>27</v>
      </c>
      <c r="B28" s="18" t="n">
        <v>5.4</v>
      </c>
      <c r="C28" s="16" t="n">
        <v>90</v>
      </c>
      <c r="D28" s="17" t="n">
        <f aca="false">C28*33</f>
        <v>2970</v>
      </c>
    </row>
    <row r="29" s="1" customFormat="true" ht="15.95" hidden="false" customHeight="true" outlineLevel="0" collapsed="false">
      <c r="A29" s="14" t="s">
        <v>28</v>
      </c>
      <c r="B29" s="18" t="n">
        <v>1.6</v>
      </c>
      <c r="C29" s="16" t="n">
        <v>42</v>
      </c>
      <c r="D29" s="17" t="n">
        <f aca="false">C29*33</f>
        <v>1386</v>
      </c>
    </row>
    <row r="30" s="1" customFormat="true" ht="15.95" hidden="false" customHeight="true" outlineLevel="0" collapsed="false">
      <c r="A30" s="14" t="s">
        <v>29</v>
      </c>
      <c r="B30" s="18" t="n">
        <v>1.1</v>
      </c>
      <c r="C30" s="16" t="n">
        <v>22</v>
      </c>
      <c r="D30" s="17" t="n">
        <f aca="false">C30*33</f>
        <v>726</v>
      </c>
    </row>
    <row r="31" s="1" customFormat="true" ht="15.95" hidden="false" customHeight="true" outlineLevel="0" collapsed="false">
      <c r="A31" s="14" t="s">
        <v>30</v>
      </c>
      <c r="B31" s="18" t="n">
        <v>1.1</v>
      </c>
      <c r="C31" s="16" t="n">
        <v>30</v>
      </c>
      <c r="D31" s="17" t="n">
        <f aca="false">C31*33</f>
        <v>990</v>
      </c>
    </row>
    <row r="32" s="1" customFormat="true" ht="15.95" hidden="false" customHeight="true" outlineLevel="0" collapsed="false">
      <c r="A32" s="14" t="s">
        <v>31</v>
      </c>
      <c r="B32" s="18" t="n">
        <v>1.2</v>
      </c>
      <c r="C32" s="16" t="n">
        <v>34</v>
      </c>
      <c r="D32" s="17" t="n">
        <f aca="false">C32*33</f>
        <v>1122</v>
      </c>
    </row>
    <row r="33" s="1" customFormat="true" ht="15.95" hidden="false" customHeight="true" outlineLevel="0" collapsed="false">
      <c r="A33" s="14" t="s">
        <v>32</v>
      </c>
      <c r="B33" s="18" t="n">
        <v>1.9</v>
      </c>
      <c r="C33" s="19" t="n">
        <v>52</v>
      </c>
      <c r="D33" s="17" t="n">
        <f aca="false">C33*33</f>
        <v>1716</v>
      </c>
    </row>
    <row r="34" s="1" customFormat="true" ht="15.95" hidden="false" customHeight="true" outlineLevel="0" collapsed="false">
      <c r="A34" s="14" t="s">
        <v>33</v>
      </c>
      <c r="B34" s="18" t="n">
        <v>1.6</v>
      </c>
      <c r="C34" s="19" t="n">
        <v>50</v>
      </c>
      <c r="D34" s="17" t="n">
        <f aca="false">C34*33</f>
        <v>1650</v>
      </c>
    </row>
    <row r="35" s="1" customFormat="true" ht="15.95" hidden="false" customHeight="true" outlineLevel="0" collapsed="false">
      <c r="A35" s="14" t="s">
        <v>34</v>
      </c>
      <c r="B35" s="18" t="n">
        <v>1.5</v>
      </c>
      <c r="C35" s="19" t="n">
        <v>55</v>
      </c>
      <c r="D35" s="17" t="n">
        <f aca="false">C35*33</f>
        <v>1815</v>
      </c>
    </row>
    <row r="36" s="1" customFormat="true" ht="15.95" hidden="false" customHeight="true" outlineLevel="0" collapsed="false">
      <c r="A36" s="14" t="s">
        <v>35</v>
      </c>
      <c r="B36" s="18" t="n">
        <v>0.05</v>
      </c>
      <c r="C36" s="16" t="n">
        <v>24</v>
      </c>
      <c r="D36" s="17" t="n">
        <f aca="false">C36*33</f>
        <v>792</v>
      </c>
    </row>
    <row r="37" s="1" customFormat="true" ht="15.95" hidden="false" customHeight="true" outlineLevel="0" collapsed="false">
      <c r="A37" s="14" t="s">
        <v>36</v>
      </c>
      <c r="B37" s="18" t="n">
        <v>0.5</v>
      </c>
      <c r="C37" s="16" t="n">
        <v>43</v>
      </c>
      <c r="D37" s="17" t="n">
        <f aca="false">C37*33</f>
        <v>1419</v>
      </c>
    </row>
    <row r="38" s="1" customFormat="true" ht="15.95" hidden="false" customHeight="true" outlineLevel="0" collapsed="false">
      <c r="A38" s="14" t="s">
        <v>37</v>
      </c>
      <c r="B38" s="18" t="n">
        <v>0.3</v>
      </c>
      <c r="C38" s="16" t="n">
        <v>21</v>
      </c>
      <c r="D38" s="17" t="n">
        <f aca="false">C38*33</f>
        <v>693</v>
      </c>
    </row>
    <row r="39" s="1" customFormat="true" ht="15.95" hidden="false" customHeight="true" outlineLevel="0" collapsed="false">
      <c r="A39" s="14" t="s">
        <v>38</v>
      </c>
      <c r="B39" s="18" t="n">
        <v>0.2</v>
      </c>
      <c r="C39" s="16" t="n">
        <v>21</v>
      </c>
      <c r="D39" s="17" t="n">
        <f aca="false">C39*33</f>
        <v>693</v>
      </c>
    </row>
    <row r="40" s="1" customFormat="true" ht="15.95" hidden="false" customHeight="true" outlineLevel="0" collapsed="false">
      <c r="A40" s="14" t="s">
        <v>39</v>
      </c>
      <c r="B40" s="18" t="n">
        <v>0.4</v>
      </c>
      <c r="C40" s="16" t="n">
        <v>34</v>
      </c>
      <c r="D40" s="17" t="n">
        <f aca="false">C40*33</f>
        <v>1122</v>
      </c>
    </row>
    <row r="41" s="1" customFormat="true" ht="15.95" hidden="false" customHeight="true" outlineLevel="0" collapsed="false">
      <c r="A41" s="14" t="s">
        <v>40</v>
      </c>
      <c r="B41" s="18" t="n">
        <v>0.3</v>
      </c>
      <c r="C41" s="16" t="n">
        <v>34</v>
      </c>
      <c r="D41" s="17" t="n">
        <f aca="false">C41*33</f>
        <v>1122</v>
      </c>
    </row>
    <row r="42" s="1" customFormat="true" ht="15.95" hidden="false" customHeight="true" outlineLevel="0" collapsed="false">
      <c r="A42" s="14" t="s">
        <v>41</v>
      </c>
      <c r="B42" s="18" t="n">
        <v>0.5</v>
      </c>
      <c r="C42" s="16" t="n">
        <v>20</v>
      </c>
      <c r="D42" s="17" t="n">
        <f aca="false">C42*33</f>
        <v>660</v>
      </c>
    </row>
    <row r="43" s="1" customFormat="true" ht="15.95" hidden="false" customHeight="true" outlineLevel="0" collapsed="false">
      <c r="A43" s="14" t="s">
        <v>42</v>
      </c>
      <c r="B43" s="18" t="n">
        <v>0.07</v>
      </c>
      <c r="C43" s="16" t="n">
        <v>7</v>
      </c>
      <c r="D43" s="17" t="n">
        <f aca="false">C43*33</f>
        <v>231</v>
      </c>
    </row>
    <row r="44" s="1" customFormat="true" ht="15.95" hidden="false" customHeight="true" outlineLevel="0" collapsed="false">
      <c r="A44" s="14" t="s">
        <v>43</v>
      </c>
      <c r="B44" s="18" t="n">
        <v>3</v>
      </c>
      <c r="C44" s="16" t="n">
        <v>87</v>
      </c>
      <c r="D44" s="17" t="n">
        <f aca="false">C44*33</f>
        <v>2871</v>
      </c>
    </row>
    <row r="45" s="1" customFormat="true" ht="15.95" hidden="false" customHeight="true" outlineLevel="0" collapsed="false">
      <c r="A45" s="14" t="s">
        <v>44</v>
      </c>
      <c r="B45" s="18" t="n">
        <v>9.2</v>
      </c>
      <c r="C45" s="16" t="n">
        <v>170</v>
      </c>
      <c r="D45" s="17" t="n">
        <f aca="false">C45*33</f>
        <v>5610</v>
      </c>
    </row>
    <row r="46" s="1" customFormat="true" ht="15.95" hidden="false" customHeight="true" outlineLevel="0" collapsed="false">
      <c r="A46" s="14" t="s">
        <v>45</v>
      </c>
      <c r="B46" s="18" t="n">
        <v>0.6</v>
      </c>
      <c r="C46" s="16" t="n">
        <v>24</v>
      </c>
      <c r="D46" s="17" t="n">
        <f aca="false">C46*33</f>
        <v>792</v>
      </c>
    </row>
    <row r="47" s="1" customFormat="true" ht="15.95" hidden="false" customHeight="true" outlineLevel="0" collapsed="false">
      <c r="A47" s="20" t="s">
        <v>46</v>
      </c>
      <c r="B47" s="18" t="n">
        <v>0.15</v>
      </c>
      <c r="C47" s="16" t="n">
        <v>7</v>
      </c>
      <c r="D47" s="17" t="n">
        <f aca="false">C47*33</f>
        <v>231</v>
      </c>
    </row>
    <row r="48" s="1" customFormat="true" ht="15.95" hidden="false" customHeight="true" outlineLevel="0" collapsed="false">
      <c r="A48" s="14" t="s">
        <v>47</v>
      </c>
      <c r="B48" s="18" t="n">
        <v>2.4</v>
      </c>
      <c r="C48" s="16" t="n">
        <v>42</v>
      </c>
      <c r="D48" s="17" t="n">
        <f aca="false">C48*33</f>
        <v>1386</v>
      </c>
    </row>
    <row r="49" s="1" customFormat="true" ht="15.95" hidden="false" customHeight="true" outlineLevel="0" collapsed="false">
      <c r="A49" s="14" t="s">
        <v>48</v>
      </c>
      <c r="B49" s="18" t="n">
        <v>3.3</v>
      </c>
      <c r="C49" s="16" t="n">
        <v>70</v>
      </c>
      <c r="D49" s="17" t="n">
        <f aca="false">C49*33</f>
        <v>2310</v>
      </c>
    </row>
    <row r="50" s="1" customFormat="true" ht="15.95" hidden="false" customHeight="true" outlineLevel="0" collapsed="false">
      <c r="A50" s="14" t="s">
        <v>49</v>
      </c>
      <c r="B50" s="18" t="n">
        <v>0.08</v>
      </c>
      <c r="C50" s="16" t="n">
        <v>11</v>
      </c>
      <c r="D50" s="17" t="n">
        <f aca="false">C50*33</f>
        <v>363</v>
      </c>
    </row>
    <row r="51" s="1" customFormat="true" ht="15.95" hidden="false" customHeight="true" outlineLevel="0" collapsed="false">
      <c r="A51" s="14" t="s">
        <v>50</v>
      </c>
      <c r="B51" s="18" t="n">
        <v>0.05</v>
      </c>
      <c r="C51" s="16" t="n">
        <v>17</v>
      </c>
      <c r="D51" s="17" t="n">
        <f aca="false">C51*33</f>
        <v>561</v>
      </c>
    </row>
    <row r="52" s="1" customFormat="true" ht="15.95" hidden="false" customHeight="true" outlineLevel="0" collapsed="false">
      <c r="A52" s="14" t="s">
        <v>51</v>
      </c>
      <c r="B52" s="18" t="n">
        <v>0.05</v>
      </c>
      <c r="C52" s="16" t="n">
        <v>8</v>
      </c>
      <c r="D52" s="17" t="n">
        <f aca="false">C52*33</f>
        <v>264</v>
      </c>
    </row>
    <row r="53" s="1" customFormat="true" ht="15.95" hidden="false" customHeight="true" outlineLevel="0" collapsed="false">
      <c r="A53" s="14" t="s">
        <v>52</v>
      </c>
      <c r="B53" s="18" t="n">
        <v>0.05</v>
      </c>
      <c r="C53" s="16" t="n">
        <v>30</v>
      </c>
      <c r="D53" s="17" t="n">
        <f aca="false">C53*33</f>
        <v>990</v>
      </c>
    </row>
    <row r="54" s="1" customFormat="true" ht="15.95" hidden="false" customHeight="true" outlineLevel="0" collapsed="false">
      <c r="A54" s="14" t="s">
        <v>53</v>
      </c>
      <c r="B54" s="18" t="n">
        <v>5.8</v>
      </c>
      <c r="C54" s="16" t="n">
        <v>94</v>
      </c>
      <c r="D54" s="17" t="n">
        <f aca="false">C54*33</f>
        <v>3102</v>
      </c>
    </row>
    <row r="55" s="1" customFormat="true" ht="15.95" hidden="false" customHeight="true" outlineLevel="0" collapsed="false">
      <c r="A55" s="14" t="s">
        <v>54</v>
      </c>
      <c r="B55" s="18" t="n">
        <v>0.05</v>
      </c>
      <c r="C55" s="16" t="n">
        <v>21</v>
      </c>
      <c r="D55" s="17" t="n">
        <f aca="false">C55*33</f>
        <v>693</v>
      </c>
    </row>
    <row r="56" s="1" customFormat="true" ht="15.95" hidden="false" customHeight="true" outlineLevel="0" collapsed="false">
      <c r="A56" s="14" t="s">
        <v>55</v>
      </c>
      <c r="B56" s="18" t="n">
        <v>1.55</v>
      </c>
      <c r="C56" s="16" t="n">
        <v>43</v>
      </c>
      <c r="D56" s="17" t="n">
        <f aca="false">C56*33</f>
        <v>1419</v>
      </c>
    </row>
    <row r="57" s="1" customFormat="true" ht="15.95" hidden="false" customHeight="true" outlineLevel="0" collapsed="false">
      <c r="A57" s="14" t="s">
        <v>56</v>
      </c>
      <c r="B57" s="18" t="n">
        <v>0.8</v>
      </c>
      <c r="C57" s="16" t="n">
        <v>62</v>
      </c>
      <c r="D57" s="17" t="n">
        <f aca="false">C57*33</f>
        <v>2046</v>
      </c>
    </row>
    <row r="58" s="1" customFormat="true" ht="15.95" hidden="false" customHeight="true" outlineLevel="0" collapsed="false">
      <c r="A58" s="14" t="s">
        <v>57</v>
      </c>
      <c r="B58" s="18" t="n">
        <v>0.4</v>
      </c>
      <c r="C58" s="16" t="n">
        <v>22</v>
      </c>
      <c r="D58" s="17" t="n">
        <f aca="false">C58*33</f>
        <v>726</v>
      </c>
    </row>
    <row r="59" s="1" customFormat="true" ht="15.95" hidden="false" customHeight="true" outlineLevel="0" collapsed="false">
      <c r="A59" s="14" t="s">
        <v>58</v>
      </c>
      <c r="B59" s="18"/>
      <c r="C59" s="16" t="n">
        <v>12</v>
      </c>
      <c r="D59" s="17" t="n">
        <f aca="false">C59*33</f>
        <v>396</v>
      </c>
    </row>
    <row r="60" s="1" customFormat="true" ht="15.95" hidden="false" customHeight="true" outlineLevel="0" collapsed="false">
      <c r="A60" s="17" t="s">
        <v>59</v>
      </c>
      <c r="B60" s="18" t="n">
        <v>13.5</v>
      </c>
      <c r="C60" s="19" t="n">
        <v>220</v>
      </c>
      <c r="D60" s="17" t="n">
        <f aca="false">C60*33</f>
        <v>7260</v>
      </c>
      <c r="E60" s="7"/>
      <c r="F60" s="7"/>
    </row>
    <row r="61" s="1" customFormat="true" ht="15.95" hidden="false" customHeight="true" outlineLevel="0" collapsed="false">
      <c r="A61" s="17" t="s">
        <v>60</v>
      </c>
      <c r="B61" s="18"/>
      <c r="C61" s="19" t="n">
        <v>175</v>
      </c>
      <c r="D61" s="17" t="n">
        <f aca="false">C61*33</f>
        <v>5775</v>
      </c>
      <c r="E61" s="7"/>
      <c r="F61" s="7"/>
    </row>
    <row r="62" s="1" customFormat="true" ht="15.95" hidden="false" customHeight="true" outlineLevel="0" collapsed="false">
      <c r="A62" s="17" t="s">
        <v>61</v>
      </c>
      <c r="B62" s="18" t="n">
        <v>0.3</v>
      </c>
      <c r="C62" s="19" t="n">
        <v>12</v>
      </c>
      <c r="D62" s="17" t="n">
        <f aca="false">C62*33</f>
        <v>396</v>
      </c>
      <c r="E62" s="7"/>
      <c r="F62" s="7"/>
    </row>
    <row r="63" s="1" customFormat="true" ht="15.95" hidden="false" customHeight="true" outlineLevel="0" collapsed="false">
      <c r="A63" s="17" t="s">
        <v>62</v>
      </c>
      <c r="B63" s="18" t="n">
        <v>0.36</v>
      </c>
      <c r="C63" s="19" t="n">
        <v>18</v>
      </c>
      <c r="D63" s="17" t="n">
        <f aca="false">C63*33</f>
        <v>594</v>
      </c>
      <c r="E63" s="7"/>
      <c r="F63" s="7"/>
    </row>
    <row r="64" s="1" customFormat="true" ht="15.95" hidden="false" customHeight="true" outlineLevel="0" collapsed="false">
      <c r="A64" s="17" t="s">
        <v>63</v>
      </c>
      <c r="B64" s="18" t="n">
        <v>0.75</v>
      </c>
      <c r="C64" s="19" t="n">
        <v>29</v>
      </c>
      <c r="D64" s="17" t="n">
        <f aca="false">C64*33</f>
        <v>957</v>
      </c>
      <c r="E64" s="7"/>
      <c r="F64" s="7"/>
    </row>
    <row r="65" s="1" customFormat="true" ht="15.95" hidden="false" customHeight="true" outlineLevel="0" collapsed="false">
      <c r="A65" s="17" t="s">
        <v>64</v>
      </c>
      <c r="B65" s="18" t="n">
        <v>0.7</v>
      </c>
      <c r="C65" s="19" t="n">
        <v>29</v>
      </c>
      <c r="D65" s="17" t="n">
        <f aca="false">C65*33</f>
        <v>957</v>
      </c>
      <c r="E65" s="7"/>
      <c r="F65" s="7"/>
    </row>
    <row r="66" s="1" customFormat="true" ht="15.95" hidden="false" customHeight="true" outlineLevel="0" collapsed="false">
      <c r="A66" s="17" t="s">
        <v>65</v>
      </c>
      <c r="B66" s="18"/>
      <c r="C66" s="19" t="n">
        <v>16</v>
      </c>
      <c r="D66" s="17" t="n">
        <f aca="false">C66*33</f>
        <v>528</v>
      </c>
      <c r="E66" s="7"/>
      <c r="F66" s="7"/>
    </row>
    <row r="67" s="1" customFormat="true" ht="15.95" hidden="false" customHeight="true" outlineLevel="0" collapsed="false">
      <c r="A67" s="17" t="s">
        <v>66</v>
      </c>
      <c r="B67" s="18" t="n">
        <v>1.05</v>
      </c>
      <c r="C67" s="19" t="n">
        <v>59</v>
      </c>
      <c r="D67" s="17" t="n">
        <f aca="false">C67*33</f>
        <v>1947</v>
      </c>
      <c r="E67" s="7"/>
      <c r="F67" s="7"/>
    </row>
    <row r="68" s="1" customFormat="true" ht="15.95" hidden="false" customHeight="true" outlineLevel="0" collapsed="false">
      <c r="A68" s="17" t="s">
        <v>67</v>
      </c>
      <c r="B68" s="18" t="n">
        <v>0.45</v>
      </c>
      <c r="C68" s="19" t="n">
        <v>27</v>
      </c>
      <c r="D68" s="17" t="n">
        <f aca="false">C68*33</f>
        <v>891</v>
      </c>
      <c r="E68" s="7"/>
      <c r="F68" s="7"/>
    </row>
    <row r="69" s="1" customFormat="true" ht="15.95" hidden="false" customHeight="true" outlineLevel="0" collapsed="false">
      <c r="A69" s="17" t="s">
        <v>68</v>
      </c>
      <c r="B69" s="18"/>
      <c r="C69" s="19" t="n">
        <v>20</v>
      </c>
      <c r="D69" s="17" t="n">
        <f aca="false">C69*33</f>
        <v>660</v>
      </c>
      <c r="E69" s="7"/>
      <c r="F69" s="7"/>
    </row>
    <row r="70" s="1" customFormat="true" ht="15.95" hidden="false" customHeight="true" outlineLevel="0" collapsed="false">
      <c r="A70" s="17" t="s">
        <v>69</v>
      </c>
      <c r="B70" s="18" t="n">
        <v>2.75</v>
      </c>
      <c r="C70" s="19" t="n">
        <v>160</v>
      </c>
      <c r="D70" s="17" t="n">
        <f aca="false">C70*33</f>
        <v>5280</v>
      </c>
      <c r="E70" s="7"/>
      <c r="F70" s="7"/>
    </row>
    <row r="71" customFormat="false" ht="15.95" hidden="false" customHeight="true" outlineLevel="0" collapsed="false">
      <c r="A71" s="17" t="s">
        <v>70</v>
      </c>
      <c r="B71" s="18" t="n">
        <v>3.7</v>
      </c>
      <c r="C71" s="3" t="n">
        <v>300</v>
      </c>
      <c r="D71" s="17" t="n">
        <f aca="false">C71*33</f>
        <v>9900</v>
      </c>
    </row>
    <row r="72" customFormat="false" ht="15.95" hidden="false" customHeight="true" outlineLevel="0" collapsed="false">
      <c r="A72" s="17" t="s">
        <v>71</v>
      </c>
      <c r="B72" s="18" t="n">
        <v>0.55</v>
      </c>
      <c r="C72" s="3" t="n">
        <v>21</v>
      </c>
      <c r="D72" s="17" t="n">
        <f aca="false">C72*33</f>
        <v>693</v>
      </c>
    </row>
    <row r="73" customFormat="false" ht="15.95" hidden="false" customHeight="true" outlineLevel="0" collapsed="false">
      <c r="A73" s="17" t="s">
        <v>72</v>
      </c>
      <c r="B73" s="18" t="n">
        <v>0.8</v>
      </c>
      <c r="C73" s="3" t="n">
        <v>13</v>
      </c>
      <c r="D73" s="17" t="n">
        <f aca="false">C73*33</f>
        <v>429</v>
      </c>
    </row>
    <row r="74" customFormat="false" ht="15.95" hidden="false" customHeight="true" outlineLevel="0" collapsed="false">
      <c r="A74" s="17" t="s">
        <v>73</v>
      </c>
      <c r="B74" s="18" t="n">
        <v>1.3</v>
      </c>
      <c r="C74" s="3" t="n">
        <v>16</v>
      </c>
      <c r="D74" s="17" t="n">
        <f aca="false">C74*33</f>
        <v>528</v>
      </c>
    </row>
    <row r="75" customFormat="false" ht="15.95" hidden="false" customHeight="true" outlineLevel="0" collapsed="false">
      <c r="A75" s="17" t="s">
        <v>74</v>
      </c>
      <c r="B75" s="18" t="n">
        <v>1.25</v>
      </c>
      <c r="C75" s="3" t="n">
        <v>16</v>
      </c>
      <c r="D75" s="17" t="n">
        <f aca="false">C75*33</f>
        <v>528</v>
      </c>
    </row>
    <row r="76" customFormat="false" ht="15.95" hidden="false" customHeight="true" outlineLevel="0" collapsed="false">
      <c r="A76" s="17" t="s">
        <v>75</v>
      </c>
      <c r="B76" s="18"/>
      <c r="C76" s="3" t="n">
        <v>11</v>
      </c>
      <c r="D76" s="17" t="n">
        <f aca="false">C76*33</f>
        <v>363</v>
      </c>
    </row>
    <row r="77" customFormat="false" ht="15.95" hidden="false" customHeight="true" outlineLevel="0" collapsed="false">
      <c r="A77" s="17" t="s">
        <v>76</v>
      </c>
      <c r="B77" s="18" t="n">
        <v>3.5</v>
      </c>
      <c r="C77" s="3" t="n">
        <v>82</v>
      </c>
      <c r="D77" s="17" t="n">
        <f aca="false">C77*33</f>
        <v>2706</v>
      </c>
    </row>
    <row r="78" customFormat="false" ht="15.95" hidden="false" customHeight="true" outlineLevel="0" collapsed="false">
      <c r="A78" s="17" t="s">
        <v>77</v>
      </c>
      <c r="B78" s="18" t="n">
        <v>0.15</v>
      </c>
      <c r="C78" s="3" t="n">
        <v>6</v>
      </c>
      <c r="D78" s="17" t="n">
        <f aca="false">C78*33</f>
        <v>198</v>
      </c>
    </row>
    <row r="79" customFormat="false" ht="15.95" hidden="false" customHeight="true" outlineLevel="0" collapsed="false">
      <c r="A79" s="17" t="s">
        <v>78</v>
      </c>
      <c r="B79" s="18"/>
      <c r="C79" s="3" t="n">
        <v>28</v>
      </c>
      <c r="D79" s="17" t="n">
        <f aca="false">C79*33</f>
        <v>924</v>
      </c>
    </row>
    <row r="80" customFormat="false" ht="15.95" hidden="false" customHeight="true" outlineLevel="0" collapsed="false">
      <c r="A80" s="14" t="s">
        <v>79</v>
      </c>
      <c r="B80" s="18" t="n">
        <v>0.6</v>
      </c>
      <c r="C80" s="3" t="n">
        <v>29</v>
      </c>
      <c r="D80" s="17" t="n">
        <f aca="false">C80*33</f>
        <v>957</v>
      </c>
    </row>
    <row r="81" customFormat="false" ht="15.95" hidden="false" customHeight="true" outlineLevel="0" collapsed="false">
      <c r="A81" s="14" t="s">
        <v>80</v>
      </c>
      <c r="B81" s="18" t="n">
        <v>0.06</v>
      </c>
      <c r="C81" s="3" t="n">
        <v>20</v>
      </c>
      <c r="D81" s="17" t="n">
        <f aca="false">C81*33</f>
        <v>660</v>
      </c>
    </row>
    <row r="82" customFormat="false" ht="15.95" hidden="false" customHeight="true" outlineLevel="0" collapsed="false">
      <c r="A82" s="14" t="s">
        <v>81</v>
      </c>
      <c r="B82" s="18" t="n">
        <v>0.07</v>
      </c>
      <c r="C82" s="3" t="n">
        <v>27</v>
      </c>
      <c r="D82" s="17" t="n">
        <f aca="false">C82*33</f>
        <v>891</v>
      </c>
    </row>
    <row r="83" customFormat="false" ht="15.75" hidden="false" customHeight="false" outlineLevel="0" collapsed="false">
      <c r="A83" s="14" t="s">
        <v>82</v>
      </c>
      <c r="B83" s="21" t="n">
        <v>0.8</v>
      </c>
      <c r="C83" s="3" t="n">
        <v>23</v>
      </c>
      <c r="D83" s="17" t="n">
        <f aca="false">C83*33</f>
        <v>759</v>
      </c>
    </row>
    <row r="84" customFormat="false" ht="15.75" hidden="false" customHeight="false" outlineLevel="0" collapsed="false">
      <c r="A84" s="14" t="s">
        <v>83</v>
      </c>
      <c r="B84" s="21"/>
      <c r="C84" s="3" t="n">
        <v>13</v>
      </c>
      <c r="D84" s="17" t="n">
        <f aca="false">C84*33</f>
        <v>429</v>
      </c>
    </row>
    <row r="85" customFormat="false" ht="15.75" hidden="false" customHeight="false" outlineLevel="0" collapsed="false">
      <c r="A85" s="14" t="s">
        <v>84</v>
      </c>
      <c r="B85" s="21"/>
      <c r="C85" s="3" t="n">
        <v>23</v>
      </c>
      <c r="D85" s="17" t="n">
        <f aca="false">C85*33</f>
        <v>759</v>
      </c>
    </row>
    <row r="86" s="1" customFormat="true" ht="15.95" hidden="false" customHeight="true" outlineLevel="0" collapsed="false">
      <c r="A86" s="14" t="s">
        <v>85</v>
      </c>
      <c r="B86" s="18" t="n">
        <v>0.5</v>
      </c>
      <c r="C86" s="16" t="n">
        <v>13</v>
      </c>
      <c r="D86" s="17" t="n">
        <f aca="false">C86*33</f>
        <v>429</v>
      </c>
    </row>
    <row r="87" s="1" customFormat="true" ht="15.95" hidden="false" customHeight="true" outlineLevel="0" collapsed="false">
      <c r="A87" s="14" t="s">
        <v>86</v>
      </c>
      <c r="B87" s="18" t="n">
        <v>0.7</v>
      </c>
      <c r="C87" s="16" t="n">
        <v>18</v>
      </c>
      <c r="D87" s="17" t="n">
        <f aca="false">C87*33</f>
        <v>594</v>
      </c>
    </row>
    <row r="88" s="1" customFormat="true" ht="15.95" hidden="false" customHeight="true" outlineLevel="0" collapsed="false">
      <c r="A88" s="14" t="s">
        <v>87</v>
      </c>
      <c r="B88" s="18" t="n">
        <v>0.4</v>
      </c>
      <c r="C88" s="16" t="n">
        <v>12</v>
      </c>
      <c r="D88" s="17" t="n">
        <f aca="false">C88*33</f>
        <v>396</v>
      </c>
    </row>
    <row r="89" s="1" customFormat="true" ht="15.95" hidden="false" customHeight="true" outlineLevel="0" collapsed="false">
      <c r="A89" s="14" t="s">
        <v>88</v>
      </c>
      <c r="B89" s="18" t="n">
        <v>0.3</v>
      </c>
      <c r="C89" s="16" t="n">
        <v>11</v>
      </c>
      <c r="D89" s="17" t="n">
        <f aca="false">C89*33</f>
        <v>363</v>
      </c>
    </row>
    <row r="90" customFormat="false" ht="12.75" hidden="false" customHeight="true" outlineLevel="0" collapsed="false">
      <c r="A90" s="17" t="s">
        <v>89</v>
      </c>
      <c r="B90" s="18"/>
      <c r="C90" s="3" t="n">
        <v>23</v>
      </c>
      <c r="D90" s="17" t="n">
        <f aca="false">C90*33</f>
        <v>759</v>
      </c>
    </row>
    <row r="91" customFormat="false" ht="25.5" hidden="false" customHeight="false" outlineLevel="0" collapsed="false">
      <c r="A91" s="22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gor</cp:lastModifiedBy>
  <cp:lastPrinted>2012-01-09T16:28:33Z</cp:lastPrinted>
  <dcterms:modified xsi:type="dcterms:W3CDTF">2012-02-16T07:58:03Z</dcterms:modified>
  <cp:revision>0</cp:revision>
  <dc:subject/>
  <dc:title/>
</cp:coreProperties>
</file>